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说明：没有政府性基金预算，本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说明：没有财政专项支出预算，本表无数据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说明：没有转移支付，本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804.5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804.54</v>
      </c>
      <c r="C7" s="8" t="s">
        <v>10</v>
      </c>
      <c r="D7" s="10" t="n">
        <v>1714.54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9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804.54</v>
      </c>
      <c r="C25" s="7" t="s">
        <v>32</v>
      </c>
      <c r="D25" s="10" t="n">
        <v>1804.5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804.54</v>
      </c>
      <c r="C28" s="7" t="s">
        <v>37</v>
      </c>
      <c r="D28" s="9" t="n">
        <f aca="false">SUM(D25)+SUM(D26)</f>
        <v>1804.54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2" t="s">
        <v>137</v>
      </c>
      <c r="B1" s="72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8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18" hidden="false" customHeight="true" outlineLevel="0" collapsed="false">
      <c r="A7" s="73" t="s">
        <v>139</v>
      </c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804.5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804.5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804.5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804.54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804.54</v>
      </c>
      <c r="D6" s="33" t="n">
        <v>1421</v>
      </c>
      <c r="E6" s="33" t="n">
        <v>383.54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714.54</v>
      </c>
      <c r="D7" s="33" t="n">
        <v>1331</v>
      </c>
      <c r="E7" s="33" t="n">
        <v>383.54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714.54</v>
      </c>
      <c r="D8" s="33" t="n">
        <v>1331</v>
      </c>
      <c r="E8" s="33" t="n">
        <v>383.54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331</v>
      </c>
      <c r="D9" s="37" t="n">
        <v>1331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44.18</v>
      </c>
      <c r="D10" s="37"/>
      <c r="E10" s="37" t="n">
        <v>244.18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139.36</v>
      </c>
      <c r="D11" s="37"/>
      <c r="E11" s="37" t="n">
        <v>139.36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90</v>
      </c>
      <c r="D12" s="33" t="n">
        <v>90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90</v>
      </c>
      <c r="D13" s="33" t="n">
        <v>9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86</v>
      </c>
      <c r="D14" s="37" t="n">
        <v>86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4</v>
      </c>
      <c r="D15" s="37" t="n">
        <v>4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804.5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804.54</v>
      </c>
      <c r="C7" s="8" t="s">
        <v>10</v>
      </c>
      <c r="D7" s="20" t="n">
        <v>1714.54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9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804.54</v>
      </c>
      <c r="C23" s="7" t="s">
        <v>32</v>
      </c>
      <c r="D23" s="20" t="n">
        <v>1804.54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804.54</v>
      </c>
      <c r="C26" s="7" t="s">
        <v>37</v>
      </c>
      <c r="D26" s="22" t="n">
        <f aca="false">SUM(D23:D24)</f>
        <v>1804.5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804.54</v>
      </c>
      <c r="D6" s="33" t="n">
        <v>1421</v>
      </c>
      <c r="E6" s="33" t="n">
        <v>383.5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714.54</v>
      </c>
      <c r="D7" s="33" t="n">
        <v>1331</v>
      </c>
      <c r="E7" s="33" t="n">
        <v>383.54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714.54</v>
      </c>
      <c r="D8" s="33" t="n">
        <v>1331</v>
      </c>
      <c r="E8" s="33" t="n">
        <v>383.5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331</v>
      </c>
      <c r="D9" s="37" t="n">
        <v>1331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44.18</v>
      </c>
      <c r="D10" s="37"/>
      <c r="E10" s="37" t="n">
        <v>244.1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139.36</v>
      </c>
      <c r="D11" s="37"/>
      <c r="E11" s="37" t="n">
        <v>139.3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90</v>
      </c>
      <c r="D12" s="33" t="n">
        <v>90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90</v>
      </c>
      <c r="D13" s="33" t="n">
        <v>9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86</v>
      </c>
      <c r="D14" s="37" t="n">
        <v>86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4</v>
      </c>
      <c r="D15" s="37" t="n">
        <v>4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1421</v>
      </c>
      <c r="D5" s="59" t="n">
        <v>1201</v>
      </c>
      <c r="E5" s="33" t="n">
        <v>220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165</v>
      </c>
      <c r="D6" s="59" t="n">
        <v>1165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258</v>
      </c>
      <c r="D7" s="63" t="n">
        <v>258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255</v>
      </c>
      <c r="D8" s="63" t="n">
        <v>255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300</v>
      </c>
      <c r="D9" s="63" t="n">
        <v>300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86</v>
      </c>
      <c r="D10" s="63" t="n">
        <v>86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4</v>
      </c>
      <c r="D11" s="63" t="n">
        <v>4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49</v>
      </c>
      <c r="D12" s="63" t="n">
        <v>49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108</v>
      </c>
      <c r="D13" s="63" t="n">
        <v>108</v>
      </c>
      <c r="E13" s="37"/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105</v>
      </c>
      <c r="D14" s="63" t="n">
        <v>105</v>
      </c>
      <c r="E14" s="37"/>
    </row>
    <row r="15" s="1" customFormat="true" ht="30.75" hidden="false" customHeight="true" outlineLevel="0" collapsed="false">
      <c r="A15" s="57" t="s">
        <v>94</v>
      </c>
      <c r="B15" s="32" t="s">
        <v>95</v>
      </c>
      <c r="C15" s="58" t="n">
        <v>220</v>
      </c>
      <c r="D15" s="59"/>
      <c r="E15" s="33" t="n">
        <v>220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15</v>
      </c>
      <c r="D16" s="63"/>
      <c r="E16" s="37" t="n">
        <v>15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2</v>
      </c>
      <c r="D17" s="63"/>
      <c r="E17" s="37" t="n">
        <v>2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21</v>
      </c>
      <c r="D18" s="63"/>
      <c r="E18" s="37" t="n">
        <v>21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1</v>
      </c>
      <c r="D19" s="63"/>
      <c r="E19" s="37" t="n">
        <v>1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4</v>
      </c>
      <c r="D20" s="63"/>
      <c r="E20" s="37" t="n">
        <v>4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2</v>
      </c>
      <c r="D21" s="63"/>
      <c r="E21" s="37" t="n">
        <v>2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8</v>
      </c>
      <c r="D22" s="63"/>
      <c r="E22" s="37" t="n">
        <v>8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15</v>
      </c>
      <c r="D23" s="63"/>
      <c r="E23" s="37" t="n">
        <v>15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28</v>
      </c>
      <c r="D24" s="63"/>
      <c r="E24" s="37" t="n">
        <v>28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35</v>
      </c>
      <c r="D25" s="63"/>
      <c r="E25" s="37" t="n">
        <v>35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39</v>
      </c>
      <c r="D26" s="63"/>
      <c r="E26" s="37" t="n">
        <v>39</v>
      </c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50</v>
      </c>
      <c r="D27" s="63"/>
      <c r="E27" s="37" t="n">
        <v>50</v>
      </c>
    </row>
    <row r="28" s="1" customFormat="true" ht="30.75" hidden="false" customHeight="true" outlineLevel="0" collapsed="false">
      <c r="A28" s="57" t="s">
        <v>120</v>
      </c>
      <c r="B28" s="32" t="s">
        <v>121</v>
      </c>
      <c r="C28" s="58" t="n">
        <v>36</v>
      </c>
      <c r="D28" s="59" t="n">
        <v>36</v>
      </c>
      <c r="E28" s="33"/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31</v>
      </c>
      <c r="D29" s="63" t="n">
        <v>31</v>
      </c>
      <c r="E29" s="37"/>
    </row>
    <row r="30" s="1" customFormat="true" ht="30.75" hidden="false" customHeight="true" outlineLevel="0" collapsed="false">
      <c r="A30" s="61" t="s">
        <v>124</v>
      </c>
      <c r="B30" s="11" t="s">
        <v>125</v>
      </c>
      <c r="C30" s="62" t="n">
        <v>5</v>
      </c>
      <c r="D30" s="63" t="n">
        <v>5</v>
      </c>
      <c r="E30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7" t="s">
        <v>127</v>
      </c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8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9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85</v>
      </c>
    </row>
    <row r="5" s="1" customFormat="true" ht="27" hidden="false" customHeight="true" outlineLevel="0" collapsed="false">
      <c r="A5" s="11" t="s">
        <v>130</v>
      </c>
      <c r="B5" s="37"/>
      <c r="C5" s="60"/>
    </row>
    <row r="6" s="1" customFormat="true" ht="27" hidden="false" customHeight="true" outlineLevel="0" collapsed="false">
      <c r="A6" s="11" t="s">
        <v>131</v>
      </c>
      <c r="B6" s="37" t="n">
        <v>8</v>
      </c>
      <c r="C6" s="60"/>
    </row>
    <row r="7" s="1" customFormat="true" ht="27" hidden="false" customHeight="true" outlineLevel="0" collapsed="false">
      <c r="A7" s="11" t="s">
        <v>132</v>
      </c>
      <c r="B7" s="69" t="n">
        <f aca="false">SUM(B8:B9)</f>
        <v>77</v>
      </c>
      <c r="C7" s="60"/>
    </row>
    <row r="8" s="1" customFormat="true" ht="27" hidden="false" customHeight="true" outlineLevel="0" collapsed="false">
      <c r="A8" s="39" t="s">
        <v>133</v>
      </c>
      <c r="B8" s="70" t="n">
        <v>35</v>
      </c>
      <c r="C8" s="60"/>
      <c r="D8" s="25"/>
    </row>
    <row r="9" s="1" customFormat="true" ht="27" hidden="false" customHeight="true" outlineLevel="0" collapsed="false">
      <c r="A9" s="39" t="s">
        <v>134</v>
      </c>
      <c r="B9" s="37" t="n">
        <v>42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5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9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  <row r="9" customFormat="false" ht="12.75" hidden="false" customHeight="true" outlineLevel="0" collapsed="false">
      <c r="A9" s="71" t="s">
        <v>13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07:22Z</dcterms:created>
  <dc:creator>jcyuser</dc:creator>
  <dc:description/>
  <dc:language>en-US</dc:language>
  <cp:lastModifiedBy>Administrator</cp:lastModifiedBy>
  <dcterms:modified xsi:type="dcterms:W3CDTF">2021-03-05T08:53:30Z</dcterms:modified>
  <cp:revision>0</cp:revision>
  <dc:subject/>
  <dc:title/>
</cp:coreProperties>
</file>